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G Schönau Erfolgsnachweis" sheetId="1" state="visible" r:id="rId2"/>
  </sheets>
  <definedNames>
    <definedName function="false" hidden="false" localSheetId="0" name="_xlnm.Print_Area" vbProcedure="false">'SFG Schönau Erfolgsnachweis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rfolgsnachweis SFG Schönau 2013</t>
  </si>
  <si>
    <r>
      <rPr>
        <sz val="12"/>
        <rFont val="Arial"/>
        <family val="2"/>
      </rPr>
      <t xml:space="preserve">Den Erfolgsnachweis sendet ihr bitte bis         spätestens 27. November möglichst                            als Datei per mail an:                </t>
    </r>
    <r>
      <rPr>
        <b val="true"/>
        <sz val="12"/>
        <rFont val="Arial"/>
        <family val="2"/>
      </rPr>
      <t xml:space="preserve">  daniel.kniel@gmail.com </t>
    </r>
    <r>
      <rPr>
        <sz val="12"/>
        <rFont val="Arial"/>
        <family val="2"/>
      </rPr>
      <t xml:space="preserve">                                    oder per Post an:</t>
    </r>
  </si>
  <si>
    <t xml:space="preserve">Vorname</t>
  </si>
  <si>
    <t xml:space="preserve">Name</t>
  </si>
  <si>
    <t xml:space="preserve">Daniel Kniel                                           Landskroner Str. 84                                               53474 Heppingen</t>
  </si>
  <si>
    <t xml:space="preserve">Hiermit beantrage ich die Jugendförderung der SFG Schönau e.V. im ADAC ( im Feld rechts "JA" eintragen )                                            In den Feldern Jugendförderung die Höhe der Nenngeldaufwendungen eintragen. Die Nachweise darüber bitte nicht vergessen.</t>
  </si>
  <si>
    <t xml:space="preserve">Kategorie A / C</t>
  </si>
  <si>
    <t xml:space="preserve">Hier nur Ergebnisse eintragen, für die mindestens eine nationale A Lizenz                   des DMSB erforderlich ist.</t>
  </si>
  <si>
    <t xml:space="preserve">Art der Veranstaltung / Ort der Veranstaltung</t>
  </si>
  <si>
    <t xml:space="preserve">Datum</t>
  </si>
  <si>
    <t xml:space="preserve">Teilnehmer   in der Klasse</t>
  </si>
  <si>
    <t xml:space="preserve">Platzierung   in der Klasse</t>
  </si>
  <si>
    <t xml:space="preserve">Punkte       </t>
  </si>
  <si>
    <t xml:space="preserve">Jugendförderung</t>
  </si>
  <si>
    <t xml:space="preserve">Nenngeld -unterstützung</t>
  </si>
  <si>
    <t xml:space="preserve">Kategorie B</t>
  </si>
  <si>
    <t xml:space="preserve">Hier Ergebnisse eintragen, die mit nationaler Lizenz Stufe C, Clubsportlizenz             oder Lizenzfrei gefahren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fals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false" hidden="false" outlineLevel="0" max="257" min="7" style="1" width="12.56"/>
  </cols>
  <sheetData>
    <row r="2" customFormat="false" ht="61.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4" hidden="false" customHeight="true" outlineLevel="0" collapsed="false">
      <c r="A6" s="7"/>
      <c r="B6" s="7"/>
      <c r="C6" s="7"/>
      <c r="D6" s="6"/>
      <c r="E6" s="6"/>
      <c r="F6" s="6"/>
      <c r="G6" s="6"/>
    </row>
    <row r="7" s="10" customFormat="tru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27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</row>
    <row r="9" customFormat="false" ht="8.25" hidden="false" customHeight="true" outlineLevel="0" collapsed="false">
      <c r="A9" s="13"/>
    </row>
    <row r="10" customFormat="false" ht="26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95" hidden="false" customHeight="true" outlineLevel="0" collapsed="false">
      <c r="A11" s="15"/>
      <c r="B11" s="15"/>
      <c r="C11" s="15"/>
      <c r="D11" s="15"/>
      <c r="E11" s="16" t="n">
        <f aca="false">(IF(C11=0,0,IF(D11="NG",0.5,(ROUNDUP((C11-D11)/C11,3)*10+1))))</f>
        <v>0</v>
      </c>
      <c r="F11" s="15"/>
      <c r="G11" s="17"/>
    </row>
    <row r="12" customFormat="false" ht="21.95" hidden="false" customHeight="true" outlineLevel="0" collapsed="false">
      <c r="A12" s="15"/>
      <c r="B12" s="15"/>
      <c r="C12" s="15"/>
      <c r="D12" s="15"/>
      <c r="E12" s="16" t="n">
        <f aca="false">(IF(C12=0,0,IF(D12="NG",0.5,(ROUNDUP((C12-D12)/C12,3)*10+1))))</f>
        <v>0</v>
      </c>
      <c r="F12" s="15"/>
      <c r="G12" s="18"/>
    </row>
    <row r="13" customFormat="false" ht="21.95" hidden="false" customHeight="true" outlineLevel="0" collapsed="false">
      <c r="A13" s="15"/>
      <c r="B13" s="15"/>
      <c r="C13" s="15"/>
      <c r="D13" s="15"/>
      <c r="E13" s="16" t="n">
        <f aca="false">(IF(C13=0,0,IF(D13="NG",0.5,(ROUNDUP((C13-D13)/C13,3)*10+1))))</f>
        <v>0</v>
      </c>
      <c r="F13" s="15"/>
      <c r="G13" s="18"/>
    </row>
    <row r="14" customFormat="false" ht="21.95" hidden="false" customHeight="true" outlineLevel="0" collapsed="false">
      <c r="A14" s="15"/>
      <c r="B14" s="15"/>
      <c r="C14" s="15"/>
      <c r="D14" s="15"/>
      <c r="E14" s="16" t="n">
        <f aca="false">(IF(C14=0,0,IF(D14="NG",0.5,(ROUNDUP((C14-D14)/C14,3)*10+1))))</f>
        <v>0</v>
      </c>
      <c r="F14" s="15"/>
      <c r="G14" s="18"/>
    </row>
    <row r="15" customFormat="false" ht="21.95" hidden="false" customHeight="true" outlineLevel="0" collapsed="false">
      <c r="A15" s="15"/>
      <c r="B15" s="15"/>
      <c r="C15" s="15"/>
      <c r="D15" s="15"/>
      <c r="E15" s="16" t="n">
        <f aca="false">(IF(C15=0,0,IF(D15="NG",0.5,(ROUNDUP((C15-D15)/C15,3)*10+1))))</f>
        <v>0</v>
      </c>
      <c r="F15" s="15"/>
      <c r="G15" s="18"/>
    </row>
    <row r="16" customFormat="false" ht="21.95" hidden="false" customHeight="true" outlineLevel="0" collapsed="false">
      <c r="A16" s="15"/>
      <c r="B16" s="15"/>
      <c r="C16" s="15"/>
      <c r="D16" s="15"/>
      <c r="E16" s="16" t="n">
        <f aca="false">(IF(C16=0,0,IF(D16="NG",0.5,(ROUNDUP((C16-D16)/C16,3)*10+1))))</f>
        <v>0</v>
      </c>
      <c r="F16" s="15"/>
      <c r="G16" s="18"/>
    </row>
    <row r="17" customFormat="false" ht="21.95" hidden="false" customHeight="true" outlineLevel="0" collapsed="false">
      <c r="A17" s="15"/>
      <c r="B17" s="15"/>
      <c r="C17" s="15"/>
      <c r="D17" s="15"/>
      <c r="E17" s="16" t="n">
        <f aca="false">(IF(C17=0,0,IF(D17="NG",0.5,(ROUNDUP((C17-D17)/C17,3)*10+1))))</f>
        <v>0</v>
      </c>
      <c r="F17" s="15"/>
      <c r="G17" s="18"/>
    </row>
    <row r="18" customFormat="false" ht="21.95" hidden="false" customHeight="true" outlineLevel="0" collapsed="false">
      <c r="A18" s="15"/>
      <c r="B18" s="15"/>
      <c r="C18" s="15"/>
      <c r="D18" s="15"/>
      <c r="E18" s="16" t="n">
        <f aca="false">(IF(C18=0,0,IF(D18="NG",0.5,(ROUNDUP((C18-D18)/C18,3)*10+1))))</f>
        <v>0</v>
      </c>
      <c r="F18" s="15"/>
      <c r="G18" s="18"/>
    </row>
    <row r="19" customFormat="false" ht="21.95" hidden="false" customHeight="true" outlineLevel="0" collapsed="false">
      <c r="A19" s="15"/>
      <c r="B19" s="15"/>
      <c r="C19" s="15"/>
      <c r="D19" s="15"/>
      <c r="E19" s="16" t="n">
        <f aca="false">(IF(C19=0,0,IF(D19="NG",0.5,(ROUNDUP((C19-D19)/C19,3)*10+1))))</f>
        <v>0</v>
      </c>
      <c r="F19" s="15"/>
      <c r="G19" s="18"/>
    </row>
    <row r="20" customFormat="false" ht="21.95" hidden="false" customHeight="true" outlineLevel="0" collapsed="false">
      <c r="A20" s="15"/>
      <c r="B20" s="15"/>
      <c r="C20" s="15"/>
      <c r="D20" s="15"/>
      <c r="E20" s="16" t="n">
        <f aca="false">(IF(C20=0,0,IF(D20="NG",0.5,(ROUNDUP((C20-D20)/C20,3)*10+1))))</f>
        <v>0</v>
      </c>
      <c r="F20" s="15"/>
      <c r="G20" s="18"/>
    </row>
    <row r="21" customFormat="false" ht="21.95" hidden="false" customHeight="true" outlineLevel="0" collapsed="false">
      <c r="A21" s="15"/>
      <c r="B21" s="15"/>
      <c r="C21" s="15"/>
      <c r="D21" s="15"/>
      <c r="E21" s="16" t="n">
        <f aca="false">(IF(C21=0,0,IF(D21="NG",0.5,(ROUNDUP((C21-D21)/C21,3)*10+1))))</f>
        <v>0</v>
      </c>
      <c r="F21" s="15"/>
      <c r="G21" s="18"/>
    </row>
    <row r="22" customFormat="false" ht="21.95" hidden="false" customHeight="true" outlineLevel="0" collapsed="false">
      <c r="A22" s="15"/>
      <c r="B22" s="15"/>
      <c r="C22" s="15"/>
      <c r="D22" s="15"/>
      <c r="E22" s="16" t="n">
        <f aca="false">(IF(C22=0,0,IF(D22="NG",0.5,(ROUNDUP((C22-D22)/C22,3)*10+1))))</f>
        <v>0</v>
      </c>
      <c r="F22" s="15"/>
      <c r="G22" s="18"/>
    </row>
    <row r="23" customFormat="false" ht="21.95" hidden="false" customHeight="true" outlineLevel="0" collapsed="false">
      <c r="A23" s="19"/>
      <c r="B23" s="19"/>
      <c r="C23" s="19"/>
      <c r="D23" s="19"/>
      <c r="E23" s="20" t="n">
        <f aca="false">(IF(C23=0,0,IF(D23="NG",0.5,(ROUNDUP((C23-D23)/C23,3)*10+1))))</f>
        <v>0</v>
      </c>
      <c r="F23" s="19"/>
      <c r="G23" s="21"/>
    </row>
    <row r="24" customFormat="false" ht="21.95" hidden="false" customHeight="true" outlineLevel="0" collapsed="false">
      <c r="A24" s="15"/>
      <c r="B24" s="15"/>
      <c r="C24" s="15"/>
      <c r="D24" s="15"/>
      <c r="E24" s="22" t="n">
        <f aca="false">(IF(C24=0,0,IF(D24="NG",0.5,(ROUNDUP((C24-D24)/C24,3)*10+1))))</f>
        <v>0</v>
      </c>
      <c r="F24" s="15"/>
      <c r="G24" s="23"/>
    </row>
    <row r="25" customFormat="false" ht="6.75" hidden="false" customHeight="true" outlineLevel="0" collapsed="false">
      <c r="A25" s="24"/>
      <c r="B25" s="24"/>
      <c r="C25" s="24"/>
      <c r="D25" s="24"/>
      <c r="E25" s="25"/>
      <c r="F25" s="24"/>
      <c r="G25" s="26"/>
    </row>
    <row r="26" customFormat="false" ht="26.25" hidden="false" customHeight="true" outlineLevel="0" collapsed="false">
      <c r="A26" s="11" t="s">
        <v>15</v>
      </c>
      <c r="B26" s="12" t="s">
        <v>16</v>
      </c>
      <c r="C26" s="12"/>
      <c r="D26" s="12"/>
      <c r="E26" s="12"/>
      <c r="F26" s="12"/>
      <c r="G26" s="12"/>
    </row>
    <row r="27" customFormat="false" ht="8.25" hidden="false" customHeight="true" outlineLevel="0" collapsed="false">
      <c r="A27" s="13"/>
    </row>
    <row r="28" customFormat="false" ht="26.25" hidden="false" customHeight="fals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4" t="s">
        <v>14</v>
      </c>
    </row>
    <row r="29" customFormat="false" ht="21.95" hidden="false" customHeight="true" outlineLevel="0" collapsed="false">
      <c r="A29" s="15"/>
      <c r="B29" s="15"/>
      <c r="C29" s="15"/>
      <c r="D29" s="15"/>
      <c r="E29" s="16" t="n">
        <f aca="false">(IF(C29=0,0,IF(D29="NG",0.5,(ROUNDUP((C29-D29)/C29,3)*10+1))))</f>
        <v>0</v>
      </c>
      <c r="F29" s="15"/>
      <c r="G29" s="17"/>
    </row>
    <row r="30" customFormat="false" ht="21.95" hidden="false" customHeight="true" outlineLevel="0" collapsed="false">
      <c r="A30" s="15"/>
      <c r="B30" s="15"/>
      <c r="C30" s="15"/>
      <c r="D30" s="15"/>
      <c r="E30" s="16" t="n">
        <f aca="false">(IF(C30=0,0,IF(D30="NG",0.5,(ROUNDUP((C30-D30)/C30,3)*10+1))))</f>
        <v>0</v>
      </c>
      <c r="F30" s="15"/>
      <c r="G30" s="18"/>
    </row>
    <row r="31" customFormat="false" ht="21.95" hidden="false" customHeight="true" outlineLevel="0" collapsed="false">
      <c r="A31" s="15"/>
      <c r="B31" s="15"/>
      <c r="C31" s="15"/>
      <c r="D31" s="15"/>
      <c r="E31" s="16" t="n">
        <f aca="false">(IF(C31=0,0,IF(D31="NG",0.5,(ROUNDUP((C31-D31)/C31,3)*10+1))))</f>
        <v>0</v>
      </c>
      <c r="F31" s="15"/>
      <c r="G31" s="18"/>
    </row>
    <row r="32" customFormat="false" ht="21.95" hidden="false" customHeight="true" outlineLevel="0" collapsed="false">
      <c r="A32" s="15"/>
      <c r="B32" s="15"/>
      <c r="C32" s="15"/>
      <c r="D32" s="15"/>
      <c r="E32" s="16" t="n">
        <f aca="false">(IF(C32=0,0,IF(D32="NG",0.5,(ROUNDUP((C32-D32)/C32,3)*10+1))))</f>
        <v>0</v>
      </c>
      <c r="F32" s="15"/>
      <c r="G32" s="18"/>
    </row>
    <row r="33" customFormat="false" ht="21.95" hidden="false" customHeight="true" outlineLevel="0" collapsed="false">
      <c r="A33" s="15"/>
      <c r="B33" s="15"/>
      <c r="C33" s="15"/>
      <c r="D33" s="15"/>
      <c r="E33" s="16" t="n">
        <f aca="false">(IF(C33=0,0,IF(D33="NG",0.5,(ROUNDUP((C33-D33)/C33,3)*10+1))))</f>
        <v>0</v>
      </c>
      <c r="F33" s="15"/>
      <c r="G33" s="18"/>
    </row>
    <row r="34" customFormat="false" ht="21.95" hidden="false" customHeight="true" outlineLevel="0" collapsed="false">
      <c r="A34" s="15"/>
      <c r="B34" s="15"/>
      <c r="C34" s="15"/>
      <c r="D34" s="15"/>
      <c r="E34" s="16" t="n">
        <f aca="false">(IF(C34=0,0,IF(D34="NG",0.5,(ROUNDUP((C34-D34)/C34,3)*10+1))))</f>
        <v>0</v>
      </c>
      <c r="F34" s="15"/>
      <c r="G34" s="18"/>
    </row>
    <row r="35" customFormat="false" ht="21.95" hidden="false" customHeight="true" outlineLevel="0" collapsed="false">
      <c r="A35" s="15"/>
      <c r="B35" s="15"/>
      <c r="C35" s="15"/>
      <c r="D35" s="15"/>
      <c r="E35" s="16" t="n">
        <f aca="false">(IF(C35=0,0,IF(D35="NG",0.5,(ROUNDUP((C35-D35)/C35,3)*10+1))))</f>
        <v>0</v>
      </c>
      <c r="F35" s="15"/>
      <c r="G35" s="18"/>
    </row>
    <row r="36" customFormat="false" ht="21.95" hidden="false" customHeight="true" outlineLevel="0" collapsed="false">
      <c r="A36" s="15"/>
      <c r="B36" s="15"/>
      <c r="C36" s="15"/>
      <c r="D36" s="15"/>
      <c r="E36" s="16" t="n">
        <f aca="false">(IF(C36=0,0,IF(D36="NG",0.5,(ROUNDUP((C36-D36)/C36,3)*10+1))))</f>
        <v>0</v>
      </c>
      <c r="F36" s="15"/>
      <c r="G36" s="18"/>
    </row>
    <row r="37" customFormat="false" ht="21.95" hidden="false" customHeight="true" outlineLevel="0" collapsed="false">
      <c r="A37" s="15"/>
      <c r="B37" s="15"/>
      <c r="C37" s="15"/>
      <c r="D37" s="15"/>
      <c r="E37" s="16" t="n">
        <f aca="false">(IF(C37=0,0,IF(D37="NG",0.5,(ROUNDUP((C37-D37)/C37,3)*10+1))))</f>
        <v>0</v>
      </c>
      <c r="F37" s="15"/>
      <c r="G37" s="18"/>
    </row>
    <row r="38" customFormat="false" ht="21.95" hidden="false" customHeight="true" outlineLevel="0" collapsed="false">
      <c r="A38" s="15"/>
      <c r="B38" s="15"/>
      <c r="C38" s="15"/>
      <c r="D38" s="15"/>
      <c r="E38" s="16" t="n">
        <f aca="false">(IF(C38=0,0,IF(D38="NG",0.5,(ROUNDUP((C38-D38)/C38,3)*10+1))))</f>
        <v>0</v>
      </c>
      <c r="F38" s="15"/>
      <c r="G38" s="18"/>
    </row>
    <row r="39" customFormat="false" ht="21.95" hidden="false" customHeight="true" outlineLevel="0" collapsed="false">
      <c r="A39" s="15"/>
      <c r="B39" s="15"/>
      <c r="C39" s="15"/>
      <c r="D39" s="15"/>
      <c r="E39" s="16" t="n">
        <f aca="false">(IF(C39=0,0,IF(D39="NG",0.5,(ROUNDUP((C39-D39)/C39,3)*10+1))))</f>
        <v>0</v>
      </c>
      <c r="F39" s="15"/>
      <c r="G39" s="18"/>
    </row>
    <row r="40" customFormat="false" ht="21.95" hidden="false" customHeight="true" outlineLevel="0" collapsed="false">
      <c r="A40" s="15"/>
      <c r="B40" s="15"/>
      <c r="C40" s="15"/>
      <c r="D40" s="15"/>
      <c r="E40" s="16" t="n">
        <f aca="false">(IF(C40=0,0,IF(D40="NG",0.5,(ROUNDUP((C40-D40)/C40,3)*10+1))))</f>
        <v>0</v>
      </c>
      <c r="F40" s="15"/>
      <c r="G40" s="18"/>
    </row>
    <row r="41" customFormat="false" ht="21.95" hidden="false" customHeight="true" outlineLevel="0" collapsed="false">
      <c r="A41" s="15"/>
      <c r="B41" s="15"/>
      <c r="C41" s="15"/>
      <c r="D41" s="15"/>
      <c r="E41" s="16" t="n">
        <f aca="false">(IF(C41=0,0,IF(D41="NG",0.5,(ROUNDUP((C41-D41)/C41,3)*10+1))))</f>
        <v>0</v>
      </c>
      <c r="F41" s="15"/>
      <c r="G41" s="18"/>
    </row>
    <row r="42" customFormat="false" ht="21.95" hidden="false" customHeight="true" outlineLevel="0" collapsed="false">
      <c r="A42" s="15"/>
      <c r="B42" s="15"/>
      <c r="C42" s="15"/>
      <c r="D42" s="15"/>
      <c r="E42" s="16" t="n">
        <f aca="false">(IF(C42=0,0,IF(D42="NG",0.5,(ROUNDUP((C42-D42)/C42,3)*10+1))))</f>
        <v>0</v>
      </c>
      <c r="F42" s="15"/>
      <c r="G42" s="18"/>
    </row>
    <row r="43" customFormat="false" ht="21.95" hidden="false" customHeight="true" outlineLevel="0" collapsed="false">
      <c r="A43" s="15"/>
      <c r="B43" s="15"/>
      <c r="C43" s="15"/>
      <c r="D43" s="15"/>
      <c r="E43" s="16" t="n">
        <f aca="false">(IF(C43=0,0,IF(D43="NG",0.5,(ROUNDUP((C43-D43)/C43,3)*10+1))))</f>
        <v>0</v>
      </c>
      <c r="F43" s="15"/>
      <c r="G43" s="18"/>
    </row>
    <row r="44" customFormat="false" ht="21.95" hidden="false" customHeight="true" outlineLevel="0" collapsed="false">
      <c r="A44" s="15"/>
      <c r="B44" s="15"/>
      <c r="C44" s="15"/>
      <c r="D44" s="15"/>
      <c r="E44" s="16" t="n">
        <f aca="false">(IF(C44=0,0,IF(D44="NG",0.5,(ROUNDUP((C44-D44)/C44,3)*10+1))))</f>
        <v>0</v>
      </c>
      <c r="F44" s="15"/>
      <c r="G44" s="18"/>
    </row>
    <row r="45" customFormat="false" ht="21.95" hidden="false" customHeight="true" outlineLevel="0" collapsed="false">
      <c r="A45" s="15"/>
      <c r="B45" s="15"/>
      <c r="C45" s="15"/>
      <c r="D45" s="15"/>
      <c r="E45" s="16" t="n">
        <f aca="false">(IF(C45=0,0,IF(D45="NG",0.5,(ROUNDUP((C45-D45)/C45,3)*10+1))))</f>
        <v>0</v>
      </c>
      <c r="F45" s="15"/>
      <c r="G45" s="18"/>
    </row>
    <row r="46" customFormat="false" ht="21.95" hidden="false" customHeight="true" outlineLevel="0" collapsed="false">
      <c r="A46" s="15"/>
      <c r="B46" s="15"/>
      <c r="C46" s="15"/>
      <c r="D46" s="15"/>
      <c r="E46" s="16" t="n">
        <f aca="false">(IF(C46=0,0,IF(D46="NG",0.5,(ROUNDUP((C46-D46)/C46,3)*10+1))))</f>
        <v>0</v>
      </c>
      <c r="F46" s="15"/>
      <c r="G46" s="18"/>
    </row>
    <row r="47" customFormat="false" ht="21.95" hidden="false" customHeight="true" outlineLevel="0" collapsed="false">
      <c r="A47" s="15"/>
      <c r="B47" s="15"/>
      <c r="C47" s="15"/>
      <c r="D47" s="15"/>
      <c r="E47" s="16" t="n">
        <f aca="false">(IF(C47=0,0,IF(D47="NG",0.5,(ROUNDUP((C47-D47)/C47,3)*10+1))))</f>
        <v>0</v>
      </c>
      <c r="F47" s="15"/>
      <c r="G47" s="18"/>
    </row>
    <row r="48" customFormat="false" ht="21.95" hidden="false" customHeight="true" outlineLevel="0" collapsed="false">
      <c r="A48" s="15"/>
      <c r="B48" s="15"/>
      <c r="C48" s="15"/>
      <c r="D48" s="15"/>
      <c r="E48" s="16" t="n">
        <f aca="false">(IF(C48=0,0,IF(D48="NG",0.5,(ROUNDUP((C48-D48)/C48,3)*10+1))))</f>
        <v>0</v>
      </c>
      <c r="F48" s="15"/>
      <c r="G48" s="18"/>
    </row>
    <row r="49" customFormat="false" ht="21.95" hidden="false" customHeight="true" outlineLevel="0" collapsed="false">
      <c r="A49" s="15"/>
      <c r="B49" s="15"/>
      <c r="C49" s="15"/>
      <c r="D49" s="15"/>
      <c r="E49" s="16" t="n">
        <f aca="false">(IF(C49=0,0,IF(D49="NG",0.5,(ROUNDUP((C49-D49)/C49,3)*10+1))))</f>
        <v>0</v>
      </c>
      <c r="F49" s="15"/>
      <c r="G49" s="18"/>
    </row>
  </sheetData>
  <mergeCells count="9">
    <mergeCell ref="A2:C3"/>
    <mergeCell ref="D2:G3"/>
    <mergeCell ref="B4:C4"/>
    <mergeCell ref="D4:G6"/>
    <mergeCell ref="A5:A6"/>
    <mergeCell ref="B5:C6"/>
    <mergeCell ref="A7:F7"/>
    <mergeCell ref="B8:G8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29:56Z</dcterms:created>
  <dc:creator>bse</dc:creator>
  <dc:description/>
  <dc:language>en-US</dc:language>
  <cp:lastModifiedBy>bse</cp:lastModifiedBy>
  <cp:lastPrinted>2008-10-12T10:09:45Z</cp:lastPrinted>
  <dcterms:modified xsi:type="dcterms:W3CDTF">2013-11-11T15:56:47Z</dcterms:modified>
  <cp:revision>0</cp:revision>
  <dc:subject/>
  <dc:title/>
</cp:coreProperties>
</file>