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08</t>
  </si>
  <si>
    <r>
      <rPr>
        <sz val="12"/>
        <rFont val="Arial"/>
        <family val="2"/>
      </rPr>
      <t xml:space="preserve">Den Erfolgsnachweis sendet ihr bitte bis         spätestens 20. November möglichst                            als Datei per mail an:                </t>
    </r>
    <r>
      <rPr>
        <b val="true"/>
        <sz val="12"/>
        <rFont val="Arial"/>
        <family val="2"/>
      </rPr>
      <t xml:space="preserve">clubmeisterschaft@sfg-schoenau.de </t>
    </r>
    <r>
      <rPr>
        <sz val="12"/>
        <rFont val="Arial"/>
        <family val="2"/>
      </rPr>
      <t xml:space="preserve">                                 oder per Post an:</t>
    </r>
  </si>
  <si>
    <t xml:space="preserve">Vorname</t>
  </si>
  <si>
    <t xml:space="preserve">Name</t>
  </si>
  <si>
    <t xml:space="preserve">Daniel Kniel                                                                                              Köhlerhofweg 22
53474 Lohrsdorf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</t>
  </si>
  <si>
    <t xml:space="preserve">Hier nur Ergebnisse eintragen, für die eine Jahreslizenz ( nationale DMSB Lizenz, nationale A Lizenz, internationale C Lizenz oder höher )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Tageslizenz, Clubsportlizenz oder Lizenzfrei
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2" customFormat="false" ht="61.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6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95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95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95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95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95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95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95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95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95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95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95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95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95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7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6.25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6.25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95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95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95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95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95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95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95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95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95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95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95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95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95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95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95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95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95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95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95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95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95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 </dc:creator>
  <dc:description/>
  <dc:language>en-US</dc:language>
  <cp:lastModifiedBy> </cp:lastModifiedBy>
  <cp:lastPrinted>2008-10-12T10:09:45Z</cp:lastPrinted>
  <dcterms:modified xsi:type="dcterms:W3CDTF">2008-10-14T15:59:32Z</dcterms:modified>
  <cp:revision>0</cp:revision>
  <dc:subject/>
  <dc:title/>
</cp:coreProperties>
</file>